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T" sheetId="1" state="visible" r:id="rId2"/>
  </sheets>
  <definedNames>
    <definedName function="false" hidden="false" localSheetId="0" name="_xlnm.Print_Area" vbProcedure="false">SQUAT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FF0000"/>
            <rFont val="Times New Roman"/>
            <family val="1"/>
          </rPr>
          <t xml:space="preserve">Write ships C</t>
        </r>
        <r>
          <rPr>
            <b val="true"/>
            <vertAlign val="subscript"/>
            <sz val="11"/>
            <color rgb="FFFF0000"/>
            <rFont val="Times New Roman"/>
            <family val="1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1</xdr:row>
                <xdr:rowOff>3</xdr:rowOff>
              </xdr:from>
              <xdr:to>
                <xdr:col>2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1"/>
            <color rgb="FFFF0000"/>
            <rFont val="Times New Roman"/>
            <family val="1"/>
          </rPr>
          <t xml:space="preserve">Write water depth 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1</xdr:row>
                <xdr:rowOff>0</xdr:rowOff>
              </xdr:from>
              <xdr:to>
                <xdr:col>5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FF0000"/>
            <rFont val="Times New Roman"/>
            <family val="1"/>
          </rPr>
          <t xml:space="preserve">Write ships draft, (m)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</xdr:row>
                <xdr:rowOff>1</xdr:rowOff>
              </xdr:from>
              <xdr:to>
                <xdr:col>7</xdr:col>
                <xdr:colOff>65</xdr:colOff>
                <xdr:row>2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FF0000"/>
            <rFont val="Times New Roman"/>
            <family val="1"/>
          </rPr>
          <t xml:space="preserve">Write safety margin under keel 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1</xdr:rowOff>
              </xdr:from>
              <xdr:to>
                <xdr:col>22</xdr:col>
                <xdr:colOff>6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b val="true"/>
        <sz val="22"/>
        <color rgb="FFFF0000"/>
        <rFont val="Times New Roman"/>
        <family val="1"/>
      </rPr>
      <t xml:space="preserve">SQUAT (in m) at various speed </t>
    </r>
    <r>
      <rPr>
        <b val="true"/>
        <sz val="22"/>
        <color rgb="FF003366"/>
        <rFont val="Times New Roman"/>
        <family val="1"/>
      </rPr>
      <t xml:space="preserve">(rule of thumb)</t>
    </r>
  </si>
  <si>
    <t xml:space="preserve">Sinkage Open water</t>
  </si>
  <si>
    <t xml:space="preserve">Sinkage Restricted fairway</t>
  </si>
  <si>
    <t xml:space="preserve">Djupgående</t>
  </si>
  <si>
    <t xml:space="preserve">Vattendjup</t>
  </si>
  <si>
    <t xml:space="preserve">Deep under keel (open water)</t>
  </si>
  <si>
    <t xml:space="preserve">Deep under keel (restricted)</t>
  </si>
  <si>
    <t xml:space="preserve">Safety under ke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2"/>
      <color rgb="FF003366"/>
      <name val="Times New Roman"/>
      <family val="1"/>
    </font>
    <font>
      <b val="true"/>
      <sz val="20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bscript"/>
      <sz val="11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20.25"/>
      <color rgb="FF000000"/>
      <name val="Times New Roman"/>
      <family val="2"/>
    </font>
    <font>
      <b val="true"/>
      <sz val="14.5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sz val="10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5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25" spc="-1" strike="noStrike">
                <a:solidFill>
                  <a:srgbClr val="000000"/>
                </a:solidFill>
                <a:latin typeface="Times New Roman"/>
              </a:rPr>
              <a:t>Ship Squat</a:t>
            </a:r>
          </a:p>
        </c:rich>
      </c:tx>
      <c:layout>
        <c:manualLayout>
          <c:xMode val="edge"/>
          <c:yMode val="edge"/>
          <c:x val="0.420563630055129"/>
          <c:y val="0.032466071830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25590809206"/>
          <c:y val="0.094773937167279"/>
          <c:w val="0.893288099001504"/>
          <c:h val="0.852065681937467"/>
        </c:manualLayout>
      </c:layout>
      <c:lineChart>
        <c:grouping val="standard"/>
        <c:varyColors val="0"/>
        <c:ser>
          <c:idx val="0"/>
          <c:order val="0"/>
          <c:tx>
            <c:strRef>
              <c:f>SQUAT!$B$7</c:f>
              <c:strCache>
                <c:ptCount val="1"/>
                <c:pt idx="0">
                  <c:v>Sinkage Open wa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QUAT!$A$8:$A$2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QUAT!$B$8:$B$28</c:f>
              <c:numCache>
                <c:formatCode>General</c:formatCode>
                <c:ptCount val="21"/>
                <c:pt idx="0">
                  <c:v>0</c:v>
                </c:pt>
                <c:pt idx="1">
                  <c:v>0.0085</c:v>
                </c:pt>
                <c:pt idx="2">
                  <c:v>0.034</c:v>
                </c:pt>
                <c:pt idx="3">
                  <c:v>0.0765</c:v>
                </c:pt>
                <c:pt idx="4">
                  <c:v>0.136</c:v>
                </c:pt>
                <c:pt idx="5">
                  <c:v>0.2125</c:v>
                </c:pt>
                <c:pt idx="6">
                  <c:v>0.306</c:v>
                </c:pt>
                <c:pt idx="7">
                  <c:v>0.4165</c:v>
                </c:pt>
                <c:pt idx="8">
                  <c:v>0.544</c:v>
                </c:pt>
                <c:pt idx="9">
                  <c:v>0.6885</c:v>
                </c:pt>
                <c:pt idx="10">
                  <c:v>0.85</c:v>
                </c:pt>
                <c:pt idx="11">
                  <c:v>1.0285</c:v>
                </c:pt>
                <c:pt idx="12">
                  <c:v>1.224</c:v>
                </c:pt>
                <c:pt idx="13">
                  <c:v>1.4365</c:v>
                </c:pt>
                <c:pt idx="14">
                  <c:v>1.666</c:v>
                </c:pt>
                <c:pt idx="15">
                  <c:v>1.9125</c:v>
                </c:pt>
                <c:pt idx="16">
                  <c:v>2.176</c:v>
                </c:pt>
                <c:pt idx="17">
                  <c:v>2.4565</c:v>
                </c:pt>
                <c:pt idx="18">
                  <c:v>2.754</c:v>
                </c:pt>
                <c:pt idx="19">
                  <c:v>3.0685</c:v>
                </c:pt>
                <c:pt idx="20">
                  <c:v>3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QUAT!$C$7</c:f>
              <c:strCache>
                <c:ptCount val="1"/>
                <c:pt idx="0">
                  <c:v>Sinkage Restricted fairwa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QUAT!$A$8:$A$2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QUAT!$C$8:$C$28</c:f>
              <c:numCache>
                <c:formatCode>General</c:formatCode>
                <c:ptCount val="21"/>
                <c:pt idx="0">
                  <c:v>0</c:v>
                </c:pt>
                <c:pt idx="1">
                  <c:v>0.017</c:v>
                </c:pt>
                <c:pt idx="2">
                  <c:v>0.068</c:v>
                </c:pt>
                <c:pt idx="3">
                  <c:v>0.153</c:v>
                </c:pt>
                <c:pt idx="4">
                  <c:v>0.272</c:v>
                </c:pt>
                <c:pt idx="5">
                  <c:v>0.425</c:v>
                </c:pt>
                <c:pt idx="6">
                  <c:v>0.612</c:v>
                </c:pt>
                <c:pt idx="7">
                  <c:v>0.833</c:v>
                </c:pt>
                <c:pt idx="8">
                  <c:v>1.088</c:v>
                </c:pt>
                <c:pt idx="9">
                  <c:v>1.377</c:v>
                </c:pt>
                <c:pt idx="10">
                  <c:v>1.7</c:v>
                </c:pt>
                <c:pt idx="11">
                  <c:v>2.057</c:v>
                </c:pt>
                <c:pt idx="12">
                  <c:v>2.448</c:v>
                </c:pt>
                <c:pt idx="13">
                  <c:v>2.873</c:v>
                </c:pt>
                <c:pt idx="14">
                  <c:v>3.332</c:v>
                </c:pt>
                <c:pt idx="15">
                  <c:v>3.825</c:v>
                </c:pt>
                <c:pt idx="16">
                  <c:v>4.352</c:v>
                </c:pt>
                <c:pt idx="17">
                  <c:v>4.913</c:v>
                </c:pt>
                <c:pt idx="18">
                  <c:v>5.508</c:v>
                </c:pt>
                <c:pt idx="19">
                  <c:v>6.137</c:v>
                </c:pt>
                <c:pt idx="20">
                  <c:v>6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606030"/>
        <c:axId val="39543142"/>
      </c:lineChart>
      <c:lineChart>
        <c:grouping val="standard"/>
        <c:varyColors val="0"/>
        <c:ser>
          <c:idx val="2"/>
          <c:order val="2"/>
          <c:tx>
            <c:strRef>
              <c:f>SQUAT!$F$7</c:f>
              <c:strCache>
                <c:ptCount val="1"/>
                <c:pt idx="0">
                  <c:v>Deep under keel (open water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QUAT!$A$8:$A$2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QUAT!$F$8:$F$28</c:f>
              <c:numCache>
                <c:formatCode>General</c:formatCode>
                <c:ptCount val="21"/>
                <c:pt idx="0">
                  <c:v>3</c:v>
                </c:pt>
                <c:pt idx="1">
                  <c:v>2.9915</c:v>
                </c:pt>
                <c:pt idx="2">
                  <c:v>2.966</c:v>
                </c:pt>
                <c:pt idx="3">
                  <c:v>2.9235</c:v>
                </c:pt>
                <c:pt idx="4">
                  <c:v>2.864</c:v>
                </c:pt>
                <c:pt idx="5">
                  <c:v>2.7875</c:v>
                </c:pt>
                <c:pt idx="6">
                  <c:v>2.694</c:v>
                </c:pt>
                <c:pt idx="7">
                  <c:v>2.5835</c:v>
                </c:pt>
                <c:pt idx="8">
                  <c:v>2.456</c:v>
                </c:pt>
                <c:pt idx="9">
                  <c:v>2.3115</c:v>
                </c:pt>
                <c:pt idx="10">
                  <c:v>2.15</c:v>
                </c:pt>
                <c:pt idx="11">
                  <c:v>1.9715</c:v>
                </c:pt>
                <c:pt idx="12">
                  <c:v>1.776</c:v>
                </c:pt>
                <c:pt idx="13">
                  <c:v>1.5635</c:v>
                </c:pt>
                <c:pt idx="14">
                  <c:v>1.334</c:v>
                </c:pt>
                <c:pt idx="15">
                  <c:v>1.0875</c:v>
                </c:pt>
                <c:pt idx="16">
                  <c:v>0.824</c:v>
                </c:pt>
                <c:pt idx="17">
                  <c:v>0.5435</c:v>
                </c:pt>
                <c:pt idx="18">
                  <c:v>0.246</c:v>
                </c:pt>
                <c:pt idx="19">
                  <c:v>-0.0685000000000002</c:v>
                </c:pt>
                <c:pt idx="20">
                  <c:v>-0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QUAT!$H$7</c:f>
              <c:strCache>
                <c:ptCount val="1"/>
                <c:pt idx="0">
                  <c:v>Deep under keel (restricted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QUAT!$A$8:$A$2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QUAT!$H$8:$H$28</c:f>
              <c:numCache>
                <c:formatCode>General</c:formatCode>
                <c:ptCount val="21"/>
                <c:pt idx="0">
                  <c:v>3</c:v>
                </c:pt>
                <c:pt idx="1">
                  <c:v>2.983</c:v>
                </c:pt>
                <c:pt idx="2">
                  <c:v>2.932</c:v>
                </c:pt>
                <c:pt idx="3">
                  <c:v>2.847</c:v>
                </c:pt>
                <c:pt idx="4">
                  <c:v>2.728</c:v>
                </c:pt>
                <c:pt idx="5">
                  <c:v>2.575</c:v>
                </c:pt>
                <c:pt idx="6">
                  <c:v>2.388</c:v>
                </c:pt>
                <c:pt idx="7">
                  <c:v>2.167</c:v>
                </c:pt>
                <c:pt idx="8">
                  <c:v>1.912</c:v>
                </c:pt>
                <c:pt idx="9">
                  <c:v>1.623</c:v>
                </c:pt>
                <c:pt idx="10">
                  <c:v>1.3</c:v>
                </c:pt>
                <c:pt idx="11">
                  <c:v>0.943</c:v>
                </c:pt>
                <c:pt idx="12">
                  <c:v>0.552</c:v>
                </c:pt>
                <c:pt idx="13">
                  <c:v>0.127000000000001</c:v>
                </c:pt>
                <c:pt idx="14">
                  <c:v>-0.332000000000001</c:v>
                </c:pt>
                <c:pt idx="15">
                  <c:v>-0.824999999999999</c:v>
                </c:pt>
                <c:pt idx="16">
                  <c:v>-1.352</c:v>
                </c:pt>
                <c:pt idx="17">
                  <c:v>-1.913</c:v>
                </c:pt>
                <c:pt idx="18">
                  <c:v>-2.508</c:v>
                </c:pt>
                <c:pt idx="19">
                  <c:v>-3.137</c:v>
                </c:pt>
                <c:pt idx="20">
                  <c:v>-3.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QUAT!$W$7</c:f>
              <c:strCache>
                <c:ptCount val="1"/>
                <c:pt idx="0">
                  <c:v>Safety under keel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ash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QUAT!$A$8:$A$2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QUAT!$W$8:$W$28</c:f>
              <c:numCache>
                <c:formatCode>General</c:formatCode>
                <c:ptCount val="21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638881"/>
        <c:axId val="5563404"/>
      </c:lineChart>
      <c:catAx>
        <c:axId val="78606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Times New Roman"/>
                  </a:rPr>
                  <a:t>Speed (kn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43142"/>
        <c:crossesAt val="0"/>
        <c:auto val="1"/>
        <c:lblAlgn val="ctr"/>
        <c:lblOffset val="100"/>
        <c:noMultiLvlLbl val="0"/>
      </c:catAx>
      <c:valAx>
        <c:axId val="3954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Times New Roman"/>
                  </a:rPr>
                  <a:t>Sinkag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06030"/>
        <c:crossesAt val="1"/>
        <c:crossBetween val="midCat"/>
      </c:valAx>
      <c:catAx>
        <c:axId val="26638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3404"/>
        <c:auto val="1"/>
        <c:lblAlgn val="ctr"/>
        <c:lblOffset val="100"/>
        <c:noMultiLvlLbl val="0"/>
      </c:catAx>
      <c:valAx>
        <c:axId val="55634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Under keel clear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3888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841666987933"/>
          <c:y val="0.48939041763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75755e"/>
        </a:gs>
        <a:gs pos="50000">
          <a:srgbClr val="ffffcc"/>
        </a:gs>
        <a:gs pos="100000">
          <a:srgbClr val="75755e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14120</xdr:rowOff>
    </xdr:from>
    <xdr:to>
      <xdr:col>23</xdr:col>
      <xdr:colOff>453240</xdr:colOff>
      <xdr:row>29</xdr:row>
      <xdr:rowOff>142920</xdr:rowOff>
    </xdr:to>
    <xdr:graphicFrame>
      <xdr:nvGraphicFramePr>
        <xdr:cNvPr id="0" name="Chart 11"/>
        <xdr:cNvGraphicFramePr/>
      </xdr:nvGraphicFramePr>
      <xdr:xfrm>
        <a:off x="10080" y="1409400"/>
        <a:ext cx="93376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7" min="6" style="1" width="12.85"/>
    <col collapsed="false" customWidth="true" hidden="false" outlineLevel="0" max="8" min="8" style="1" width="16.42"/>
    <col collapsed="false" customWidth="false" hidden="false" outlineLevel="0" max="9" min="9" style="1" width="9.14"/>
    <col collapsed="false" customWidth="true" hidden="true" outlineLevel="0" max="22" min="10" style="1" width="9.06"/>
    <col collapsed="false" customWidth="false" hidden="false" outlineLevel="0" max="257" min="2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33.75" hidden="false" customHeight="true" outlineLevel="0" collapsed="false">
      <c r="B4" s="3" t="n">
        <v>0.85</v>
      </c>
      <c r="D4" s="4" t="n">
        <v>11</v>
      </c>
      <c r="F4" s="4" t="n">
        <v>8</v>
      </c>
      <c r="G4" s="5"/>
      <c r="H4" s="4" t="n">
        <v>1.5</v>
      </c>
    </row>
    <row r="5" customFormat="false" ht="15.75" hidden="false" customHeight="false" outlineLevel="0" collapsed="false"/>
    <row r="7" customFormat="false" ht="15" hidden="false" customHeight="fals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H7" s="1" t="s">
        <v>6</v>
      </c>
      <c r="W7" s="1" t="s">
        <v>7</v>
      </c>
    </row>
    <row r="8" customFormat="false" ht="15" hidden="false" customHeight="false" outlineLevel="0" collapsed="false">
      <c r="A8" s="1" t="n">
        <v>0</v>
      </c>
      <c r="B8" s="6" t="n">
        <f aca="false">B4*A8*A8/100</f>
        <v>0</v>
      </c>
      <c r="C8" s="6" t="n">
        <f aca="false">B4*A8*A8*2/100</f>
        <v>0</v>
      </c>
      <c r="D8" s="1" t="n">
        <f aca="false">F4</f>
        <v>8</v>
      </c>
      <c r="E8" s="1" t="n">
        <f aca="false">D4</f>
        <v>11</v>
      </c>
      <c r="F8" s="6" t="n">
        <f aca="false">E8-(D8+B8)</f>
        <v>3</v>
      </c>
      <c r="G8" s="6"/>
      <c r="H8" s="6" t="n">
        <f aca="false">E8-(D8+C8)</f>
        <v>3</v>
      </c>
      <c r="W8" s="1" t="n">
        <f aca="false">H4</f>
        <v>1.5</v>
      </c>
    </row>
    <row r="9" customFormat="false" ht="15" hidden="false" customHeight="false" outlineLevel="0" collapsed="false">
      <c r="A9" s="1" t="n">
        <v>1</v>
      </c>
      <c r="B9" s="6" t="n">
        <f aca="false">B4*A9*A9/100</f>
        <v>0.0085</v>
      </c>
      <c r="C9" s="6" t="n">
        <f aca="false">B4*A9*A9*2/100</f>
        <v>0.017</v>
      </c>
      <c r="D9" s="1" t="n">
        <f aca="false">F4</f>
        <v>8</v>
      </c>
      <c r="E9" s="1" t="n">
        <f aca="false">D4</f>
        <v>11</v>
      </c>
      <c r="F9" s="6" t="n">
        <f aca="false">E9-(D9+B9)</f>
        <v>2.9915</v>
      </c>
      <c r="G9" s="6"/>
      <c r="H9" s="6" t="n">
        <f aca="false">E9-(D9+C9)</f>
        <v>2.983</v>
      </c>
      <c r="W9" s="1" t="n">
        <f aca="false">H4</f>
        <v>1.5</v>
      </c>
    </row>
    <row r="10" customFormat="false" ht="15" hidden="false" customHeight="false" outlineLevel="0" collapsed="false">
      <c r="A10" s="1" t="n">
        <v>2</v>
      </c>
      <c r="B10" s="6" t="n">
        <f aca="false">B4*A10*A10/100</f>
        <v>0.034</v>
      </c>
      <c r="C10" s="6" t="n">
        <f aca="false">B4*A10*A10*2/100</f>
        <v>0.068</v>
      </c>
      <c r="D10" s="1" t="n">
        <f aca="false">F4</f>
        <v>8</v>
      </c>
      <c r="E10" s="1" t="n">
        <f aca="false">D4</f>
        <v>11</v>
      </c>
      <c r="F10" s="6" t="n">
        <f aca="false">E10-(D10+B10)</f>
        <v>2.966</v>
      </c>
      <c r="G10" s="6"/>
      <c r="H10" s="6" t="n">
        <f aca="false">E10-(D10+C10)</f>
        <v>2.932</v>
      </c>
      <c r="W10" s="1" t="n">
        <f aca="false">H4</f>
        <v>1.5</v>
      </c>
    </row>
    <row r="11" customFormat="false" ht="15" hidden="false" customHeight="false" outlineLevel="0" collapsed="false">
      <c r="A11" s="1" t="n">
        <v>3</v>
      </c>
      <c r="B11" s="6" t="n">
        <f aca="false">B4*A11*A11/100</f>
        <v>0.0765</v>
      </c>
      <c r="C11" s="6" t="n">
        <f aca="false">B4*A11*A11*2/100</f>
        <v>0.153</v>
      </c>
      <c r="D11" s="1" t="n">
        <f aca="false">F4</f>
        <v>8</v>
      </c>
      <c r="E11" s="1" t="n">
        <f aca="false">D4</f>
        <v>11</v>
      </c>
      <c r="F11" s="6" t="n">
        <f aca="false">E11-(D11+B11)</f>
        <v>2.9235</v>
      </c>
      <c r="G11" s="6"/>
      <c r="H11" s="6" t="n">
        <f aca="false">E11-(D11+C11)</f>
        <v>2.847</v>
      </c>
      <c r="W11" s="1" t="n">
        <f aca="false">H4</f>
        <v>1.5</v>
      </c>
    </row>
    <row r="12" customFormat="false" ht="15" hidden="false" customHeight="false" outlineLevel="0" collapsed="false">
      <c r="A12" s="1" t="n">
        <v>4</v>
      </c>
      <c r="B12" s="6" t="n">
        <f aca="false">B4*A12*A12/100</f>
        <v>0.136</v>
      </c>
      <c r="C12" s="6" t="n">
        <f aca="false">B4*A12*A12*2/100</f>
        <v>0.272</v>
      </c>
      <c r="D12" s="1" t="n">
        <f aca="false">F4</f>
        <v>8</v>
      </c>
      <c r="E12" s="1" t="n">
        <f aca="false">D4</f>
        <v>11</v>
      </c>
      <c r="F12" s="6" t="n">
        <f aca="false">E12-(D12+B12)</f>
        <v>2.864</v>
      </c>
      <c r="G12" s="6"/>
      <c r="H12" s="6" t="n">
        <f aca="false">E12-(D12+C12)</f>
        <v>2.728</v>
      </c>
      <c r="W12" s="1" t="n">
        <f aca="false">H4</f>
        <v>1.5</v>
      </c>
    </row>
    <row r="13" customFormat="false" ht="15" hidden="false" customHeight="false" outlineLevel="0" collapsed="false">
      <c r="A13" s="1" t="n">
        <v>5</v>
      </c>
      <c r="B13" s="6" t="n">
        <f aca="false">B4*A13*A13/100</f>
        <v>0.2125</v>
      </c>
      <c r="C13" s="6" t="n">
        <f aca="false">B4*A13*A13*2/100</f>
        <v>0.425</v>
      </c>
      <c r="D13" s="1" t="n">
        <f aca="false">F4</f>
        <v>8</v>
      </c>
      <c r="E13" s="1" t="n">
        <f aca="false">D4</f>
        <v>11</v>
      </c>
      <c r="F13" s="6" t="n">
        <f aca="false">E13-(D13+B13)</f>
        <v>2.7875</v>
      </c>
      <c r="G13" s="6"/>
      <c r="H13" s="6" t="n">
        <f aca="false">E13-(D13+C13)</f>
        <v>2.575</v>
      </c>
      <c r="W13" s="1" t="n">
        <f aca="false">H4</f>
        <v>1.5</v>
      </c>
    </row>
    <row r="14" customFormat="false" ht="15" hidden="false" customHeight="false" outlineLevel="0" collapsed="false">
      <c r="A14" s="1" t="n">
        <v>6</v>
      </c>
      <c r="B14" s="6" t="n">
        <f aca="false">B4*A14*A14/100</f>
        <v>0.306</v>
      </c>
      <c r="C14" s="6" t="n">
        <f aca="false">B4*A14*A14*2/100</f>
        <v>0.612</v>
      </c>
      <c r="D14" s="1" t="n">
        <f aca="false">F4</f>
        <v>8</v>
      </c>
      <c r="E14" s="1" t="n">
        <f aca="false">D4</f>
        <v>11</v>
      </c>
      <c r="F14" s="6" t="n">
        <f aca="false">E14-(D14+B14)</f>
        <v>2.694</v>
      </c>
      <c r="G14" s="6"/>
      <c r="H14" s="6" t="n">
        <f aca="false">E14-(D14+C14)</f>
        <v>2.388</v>
      </c>
      <c r="W14" s="1" t="n">
        <f aca="false">H4</f>
        <v>1.5</v>
      </c>
    </row>
    <row r="15" customFormat="false" ht="15" hidden="false" customHeight="false" outlineLevel="0" collapsed="false">
      <c r="A15" s="1" t="n">
        <v>7</v>
      </c>
      <c r="B15" s="6" t="n">
        <f aca="false">B4*A15*A15/100</f>
        <v>0.4165</v>
      </c>
      <c r="C15" s="6" t="n">
        <f aca="false">B4*A15*A15*2/100</f>
        <v>0.833</v>
      </c>
      <c r="D15" s="1" t="n">
        <f aca="false">F4</f>
        <v>8</v>
      </c>
      <c r="E15" s="1" t="n">
        <f aca="false">D4</f>
        <v>11</v>
      </c>
      <c r="F15" s="6" t="n">
        <f aca="false">E15-(D15+B15)</f>
        <v>2.5835</v>
      </c>
      <c r="G15" s="6"/>
      <c r="H15" s="6" t="n">
        <f aca="false">E15-(D15+C15)</f>
        <v>2.167</v>
      </c>
      <c r="W15" s="1" t="n">
        <f aca="false">H4</f>
        <v>1.5</v>
      </c>
    </row>
    <row r="16" customFormat="false" ht="15" hidden="false" customHeight="false" outlineLevel="0" collapsed="false">
      <c r="A16" s="1" t="n">
        <v>8</v>
      </c>
      <c r="B16" s="6" t="n">
        <f aca="false">B4*A16*A16/100</f>
        <v>0.544</v>
      </c>
      <c r="C16" s="6" t="n">
        <f aca="false">B4*A16*A16*2/100</f>
        <v>1.088</v>
      </c>
      <c r="D16" s="1" t="n">
        <f aca="false">F4</f>
        <v>8</v>
      </c>
      <c r="E16" s="1" t="n">
        <f aca="false">D4</f>
        <v>11</v>
      </c>
      <c r="F16" s="6" t="n">
        <f aca="false">E16-(D16+B16)</f>
        <v>2.456</v>
      </c>
      <c r="G16" s="6"/>
      <c r="H16" s="6" t="n">
        <f aca="false">E16-(D16+C16)</f>
        <v>1.912</v>
      </c>
      <c r="W16" s="1" t="n">
        <f aca="false">H4</f>
        <v>1.5</v>
      </c>
    </row>
    <row r="17" customFormat="false" ht="15" hidden="false" customHeight="false" outlineLevel="0" collapsed="false">
      <c r="A17" s="1" t="n">
        <v>9</v>
      </c>
      <c r="B17" s="6" t="n">
        <f aca="false">B4*A17*A17/100</f>
        <v>0.6885</v>
      </c>
      <c r="C17" s="6" t="n">
        <f aca="false">B4*A17*A17*2/100</f>
        <v>1.377</v>
      </c>
      <c r="D17" s="1" t="n">
        <f aca="false">F4</f>
        <v>8</v>
      </c>
      <c r="E17" s="1" t="n">
        <f aca="false">D4</f>
        <v>11</v>
      </c>
      <c r="F17" s="6" t="n">
        <f aca="false">E17-(D17+B17)</f>
        <v>2.3115</v>
      </c>
      <c r="G17" s="6"/>
      <c r="H17" s="6" t="n">
        <f aca="false">E17-(D17+C17)</f>
        <v>1.623</v>
      </c>
      <c r="W17" s="1" t="n">
        <f aca="false">H4</f>
        <v>1.5</v>
      </c>
    </row>
    <row r="18" customFormat="false" ht="15" hidden="false" customHeight="false" outlineLevel="0" collapsed="false">
      <c r="A18" s="1" t="n">
        <v>10</v>
      </c>
      <c r="B18" s="6" t="n">
        <f aca="false">B4*A18*A18/100</f>
        <v>0.85</v>
      </c>
      <c r="C18" s="6" t="n">
        <f aca="false">B4*A18*A18*2/100</f>
        <v>1.7</v>
      </c>
      <c r="D18" s="1" t="n">
        <f aca="false">F4</f>
        <v>8</v>
      </c>
      <c r="E18" s="1" t="n">
        <f aca="false">D4</f>
        <v>11</v>
      </c>
      <c r="F18" s="6" t="n">
        <f aca="false">E18-(D18+B18)</f>
        <v>2.15</v>
      </c>
      <c r="G18" s="6"/>
      <c r="H18" s="6" t="n">
        <f aca="false">E18-(D18+C18)</f>
        <v>1.3</v>
      </c>
      <c r="W18" s="1" t="n">
        <f aca="false">H4</f>
        <v>1.5</v>
      </c>
    </row>
    <row r="19" customFormat="false" ht="15" hidden="false" customHeight="false" outlineLevel="0" collapsed="false">
      <c r="A19" s="1" t="n">
        <v>11</v>
      </c>
      <c r="B19" s="6" t="n">
        <f aca="false">B4*A19*A19/100</f>
        <v>1.0285</v>
      </c>
      <c r="C19" s="6" t="n">
        <f aca="false">B4*A19*A19*2/100</f>
        <v>2.057</v>
      </c>
      <c r="D19" s="1" t="n">
        <f aca="false">F4</f>
        <v>8</v>
      </c>
      <c r="E19" s="1" t="n">
        <f aca="false">D4</f>
        <v>11</v>
      </c>
      <c r="F19" s="6" t="n">
        <f aca="false">E19-(D19+B19)</f>
        <v>1.9715</v>
      </c>
      <c r="G19" s="6"/>
      <c r="H19" s="6" t="n">
        <f aca="false">E19-(D19+C19)</f>
        <v>0.943</v>
      </c>
      <c r="W19" s="1" t="n">
        <f aca="false">H4</f>
        <v>1.5</v>
      </c>
    </row>
    <row r="20" customFormat="false" ht="15" hidden="false" customHeight="false" outlineLevel="0" collapsed="false">
      <c r="A20" s="1" t="n">
        <v>12</v>
      </c>
      <c r="B20" s="6" t="n">
        <f aca="false">B4*A20*A20/100</f>
        <v>1.224</v>
      </c>
      <c r="C20" s="6" t="n">
        <f aca="false">B4*A20*A20*2/100</f>
        <v>2.448</v>
      </c>
      <c r="D20" s="1" t="n">
        <f aca="false">F4</f>
        <v>8</v>
      </c>
      <c r="E20" s="1" t="n">
        <f aca="false">D4</f>
        <v>11</v>
      </c>
      <c r="F20" s="6" t="n">
        <f aca="false">E20-(D20+B20)</f>
        <v>1.776</v>
      </c>
      <c r="G20" s="6"/>
      <c r="H20" s="6" t="n">
        <f aca="false">E20-(D20+C20)</f>
        <v>0.552</v>
      </c>
      <c r="W20" s="1" t="n">
        <f aca="false">H4</f>
        <v>1.5</v>
      </c>
    </row>
    <row r="21" customFormat="false" ht="15" hidden="false" customHeight="false" outlineLevel="0" collapsed="false">
      <c r="A21" s="1" t="n">
        <v>13</v>
      </c>
      <c r="B21" s="6" t="n">
        <f aca="false">B4*A21*A21/100</f>
        <v>1.4365</v>
      </c>
      <c r="C21" s="6" t="n">
        <f aca="false">B4*A21*A21*2/100</f>
        <v>2.873</v>
      </c>
      <c r="D21" s="1" t="n">
        <f aca="false">F4</f>
        <v>8</v>
      </c>
      <c r="E21" s="1" t="n">
        <f aca="false">D4</f>
        <v>11</v>
      </c>
      <c r="F21" s="6" t="n">
        <f aca="false">E21-(D21+B21)</f>
        <v>1.5635</v>
      </c>
      <c r="G21" s="6"/>
      <c r="H21" s="6" t="n">
        <f aca="false">E21-(D21+C21)</f>
        <v>0.127000000000001</v>
      </c>
      <c r="W21" s="1" t="n">
        <f aca="false">H4</f>
        <v>1.5</v>
      </c>
    </row>
    <row r="22" customFormat="false" ht="15" hidden="false" customHeight="false" outlineLevel="0" collapsed="false">
      <c r="A22" s="1" t="n">
        <v>14</v>
      </c>
      <c r="B22" s="6" t="n">
        <f aca="false">B4*A22*A22/100</f>
        <v>1.666</v>
      </c>
      <c r="C22" s="6" t="n">
        <f aca="false">B4*A22*A22*2/100</f>
        <v>3.332</v>
      </c>
      <c r="D22" s="1" t="n">
        <f aca="false">F4</f>
        <v>8</v>
      </c>
      <c r="E22" s="1" t="n">
        <f aca="false">D4</f>
        <v>11</v>
      </c>
      <c r="F22" s="6" t="n">
        <f aca="false">E22-(D22+B22)</f>
        <v>1.334</v>
      </c>
      <c r="G22" s="6"/>
      <c r="H22" s="6" t="n">
        <f aca="false">E22-(D22+C22)</f>
        <v>-0.332000000000001</v>
      </c>
      <c r="W22" s="1" t="n">
        <f aca="false">H4</f>
        <v>1.5</v>
      </c>
    </row>
    <row r="23" customFormat="false" ht="15" hidden="false" customHeight="false" outlineLevel="0" collapsed="false">
      <c r="A23" s="1" t="n">
        <v>15</v>
      </c>
      <c r="B23" s="6" t="n">
        <f aca="false">B4*A23*A23/100</f>
        <v>1.9125</v>
      </c>
      <c r="C23" s="6" t="n">
        <f aca="false">B4*A23*A23*2/100</f>
        <v>3.825</v>
      </c>
      <c r="D23" s="1" t="n">
        <f aca="false">F4</f>
        <v>8</v>
      </c>
      <c r="E23" s="1" t="n">
        <f aca="false">D4</f>
        <v>11</v>
      </c>
      <c r="F23" s="6" t="n">
        <f aca="false">E23-(D23+B23)</f>
        <v>1.0875</v>
      </c>
      <c r="G23" s="6"/>
      <c r="H23" s="6" t="n">
        <f aca="false">E23-(D23+C23)</f>
        <v>-0.824999999999999</v>
      </c>
      <c r="W23" s="1" t="n">
        <f aca="false">H4</f>
        <v>1.5</v>
      </c>
    </row>
    <row r="24" customFormat="false" ht="15" hidden="false" customHeight="false" outlineLevel="0" collapsed="false">
      <c r="A24" s="1" t="n">
        <v>16</v>
      </c>
      <c r="B24" s="6" t="n">
        <f aca="false">B4*A24*A24/100</f>
        <v>2.176</v>
      </c>
      <c r="C24" s="6" t="n">
        <f aca="false">B4*A24*A24*2/100</f>
        <v>4.352</v>
      </c>
      <c r="D24" s="1" t="n">
        <f aca="false">F4</f>
        <v>8</v>
      </c>
      <c r="E24" s="1" t="n">
        <f aca="false">D4</f>
        <v>11</v>
      </c>
      <c r="F24" s="6" t="n">
        <f aca="false">E24-(D24+B24)</f>
        <v>0.824</v>
      </c>
      <c r="G24" s="6"/>
      <c r="H24" s="6" t="n">
        <f aca="false">E24-(D24+C24)</f>
        <v>-1.352</v>
      </c>
      <c r="W24" s="1" t="n">
        <f aca="false">H4</f>
        <v>1.5</v>
      </c>
    </row>
    <row r="25" customFormat="false" ht="15" hidden="false" customHeight="false" outlineLevel="0" collapsed="false">
      <c r="A25" s="1" t="n">
        <v>17</v>
      </c>
      <c r="B25" s="6" t="n">
        <f aca="false">B4*A25*A25/100</f>
        <v>2.4565</v>
      </c>
      <c r="C25" s="6" t="n">
        <f aca="false">B4*A25*A25*2/100</f>
        <v>4.913</v>
      </c>
      <c r="D25" s="1" t="n">
        <f aca="false">F4</f>
        <v>8</v>
      </c>
      <c r="E25" s="1" t="n">
        <f aca="false">D4</f>
        <v>11</v>
      </c>
      <c r="F25" s="6" t="n">
        <f aca="false">E25-(D25+B25)</f>
        <v>0.5435</v>
      </c>
      <c r="G25" s="6"/>
      <c r="H25" s="6" t="n">
        <f aca="false">E25-(D25+C25)</f>
        <v>-1.913</v>
      </c>
      <c r="W25" s="1" t="n">
        <f aca="false">H4</f>
        <v>1.5</v>
      </c>
    </row>
    <row r="26" customFormat="false" ht="15" hidden="false" customHeight="false" outlineLevel="0" collapsed="false">
      <c r="A26" s="1" t="n">
        <v>18</v>
      </c>
      <c r="B26" s="6" t="n">
        <f aca="false">B4*A26*A26/100</f>
        <v>2.754</v>
      </c>
      <c r="C26" s="6" t="n">
        <f aca="false">B4*A26*A26*2/100</f>
        <v>5.508</v>
      </c>
      <c r="D26" s="1" t="n">
        <f aca="false">F4</f>
        <v>8</v>
      </c>
      <c r="E26" s="1" t="n">
        <f aca="false">D4</f>
        <v>11</v>
      </c>
      <c r="F26" s="6" t="n">
        <f aca="false">E26-(D26+B26)</f>
        <v>0.246</v>
      </c>
      <c r="G26" s="6"/>
      <c r="H26" s="6" t="n">
        <f aca="false">E26-(D26+C26)</f>
        <v>-2.508</v>
      </c>
      <c r="W26" s="1" t="n">
        <f aca="false">H4</f>
        <v>1.5</v>
      </c>
    </row>
    <row r="27" customFormat="false" ht="15" hidden="false" customHeight="false" outlineLevel="0" collapsed="false">
      <c r="A27" s="1" t="n">
        <v>19</v>
      </c>
      <c r="B27" s="6" t="n">
        <f aca="false">B4*A27*A27/100</f>
        <v>3.0685</v>
      </c>
      <c r="C27" s="6" t="n">
        <f aca="false">B4*A27*A27*2/100</f>
        <v>6.137</v>
      </c>
      <c r="D27" s="1" t="n">
        <f aca="false">F4</f>
        <v>8</v>
      </c>
      <c r="E27" s="1" t="n">
        <f aca="false">D4</f>
        <v>11</v>
      </c>
      <c r="F27" s="6" t="n">
        <f aca="false">E27-(D27+B27)</f>
        <v>-0.0685000000000002</v>
      </c>
      <c r="G27" s="6"/>
      <c r="H27" s="6" t="n">
        <f aca="false">E27-(D27+C27)</f>
        <v>-3.137</v>
      </c>
      <c r="W27" s="1" t="n">
        <f aca="false">H4</f>
        <v>1.5</v>
      </c>
    </row>
    <row r="28" customFormat="false" ht="15" hidden="false" customHeight="false" outlineLevel="0" collapsed="false">
      <c r="A28" s="1" t="n">
        <v>20</v>
      </c>
      <c r="B28" s="6" t="n">
        <f aca="false">B4*A28*A28/100</f>
        <v>3.4</v>
      </c>
      <c r="C28" s="6" t="n">
        <f aca="false">B4*A28*A28*2/100</f>
        <v>6.8</v>
      </c>
      <c r="D28" s="1" t="n">
        <f aca="false">F4</f>
        <v>8</v>
      </c>
      <c r="E28" s="1" t="n">
        <f aca="false">D4</f>
        <v>11</v>
      </c>
      <c r="F28" s="6" t="n">
        <f aca="false">E28-(D28+B28)</f>
        <v>-0.4</v>
      </c>
      <c r="G28" s="6"/>
      <c r="H28" s="6" t="n">
        <f aca="false">E28-(D28+C28)</f>
        <v>-3.8</v>
      </c>
      <c r="W28" s="1" t="n">
        <f aca="false">H4</f>
        <v>1.5</v>
      </c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B30" s="6"/>
      <c r="C30" s="6"/>
    </row>
    <row r="31" customFormat="false" ht="15" hidden="false" customHeight="false" outlineLevel="0" collapsed="false">
      <c r="B31" s="6"/>
      <c r="C31" s="6"/>
    </row>
  </sheetData>
  <sheetProtection sheet="true" password="ceac" objects="true" scenarios="true"/>
  <mergeCells count="1">
    <mergeCell ref="A1:W1"/>
  </mergeCells>
  <printOptions headings="false" gridLines="false" gridLinesSet="true" horizontalCentered="false" verticalCentered="false"/>
  <pageMargins left="1.05" right="0.65" top="0.75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0:33:16Z</dcterms:created>
  <dc:creator>Per-Åke Kvick</dc:creator>
  <dc:description/>
  <dc:language>en-US</dc:language>
  <cp:lastModifiedBy>Spekv</cp:lastModifiedBy>
  <cp:lastPrinted>2003-12-19T21:09:30Z</cp:lastPrinted>
  <dcterms:modified xsi:type="dcterms:W3CDTF">2004-04-07T15:17:36Z</dcterms:modified>
  <cp:revision>0</cp:revision>
  <dc:subject/>
  <dc:title/>
</cp:coreProperties>
</file>